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ШЕЛГУНОВА УЛ. д.2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63265.7732</v>
      </c>
      <c r="D19" s="19" t="n">
        <v>659891.83</v>
      </c>
      <c r="E19" s="19" t="n">
        <v>641062.26</v>
      </c>
      <c r="F19" s="20" t="n">
        <v>169734.06</v>
      </c>
      <c r="G19" s="21" t="n">
        <f aca="false">D19+D20-C19-F19-F20</f>
        <v>-755255.733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52210.8</v>
      </c>
      <c r="E20" s="19" t="n">
        <v>345629.3</v>
      </c>
      <c r="F20" s="20" t="n">
        <v>134358.5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68458.68</v>
      </c>
      <c r="D21" s="20" t="n">
        <v>132527.76</v>
      </c>
      <c r="E21" s="20" t="n">
        <v>130439.98</v>
      </c>
      <c r="F21" s="20" t="n">
        <v>50714.84</v>
      </c>
      <c r="G21" s="21" t="n">
        <f aca="false">D21+D22+D23-C21-F21-F22-F23</f>
        <v>-449734.4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26441.18</v>
      </c>
      <c r="E22" s="20" t="n">
        <v>217825.41</v>
      </c>
      <c r="F22" s="20" t="n">
        <v>72889.1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3268.24</v>
      </c>
      <c r="E23" s="20" t="n">
        <v>-310.64</v>
      </c>
      <c r="F23" s="20" t="n">
        <v>13372.55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131724.4532</v>
      </c>
      <c r="D24" s="24" t="n">
        <f aca="false">SUM(D19:D23)</f>
        <v>1367803.33</v>
      </c>
      <c r="E24" s="24" t="n">
        <f aca="false">SUM(E19:E23)</f>
        <v>1334646.31</v>
      </c>
      <c r="F24" s="24" t="n">
        <f aca="false">SUM(F19:F23)</f>
        <v>441069.1</v>
      </c>
      <c r="G24" s="24" t="n">
        <f aca="false">SUM(G19:G23)</f>
        <v>-1204990.22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797.86</v>
      </c>
      <c r="D30" s="20" t="n">
        <v>37671.65</v>
      </c>
      <c r="E30" s="20" t="n">
        <v>8343.75</v>
      </c>
      <c r="F30" s="20" t="n">
        <v>38797.86</v>
      </c>
      <c r="G30" s="20" t="n">
        <f aca="false">C30-E30-F30</f>
        <v>-8343.7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64606.43</v>
      </c>
      <c r="D31" s="20" t="n">
        <v>156670.99</v>
      </c>
      <c r="E31" s="20" t="n">
        <v>61485.74</v>
      </c>
      <c r="F31" s="20" t="n">
        <v>164606.43</v>
      </c>
      <c r="G31" s="20" t="n">
        <f aca="false">C31-E31-F31</f>
        <v>-61485.7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5654.74</v>
      </c>
      <c r="D32" s="20" t="n">
        <v>162315.49</v>
      </c>
      <c r="E32" s="20" t="n">
        <v>43400.39</v>
      </c>
      <c r="F32" s="20" t="n">
        <v>148524.83359599</v>
      </c>
      <c r="G32" s="20" t="n">
        <f aca="false">C32-E32-F32</f>
        <v>-26270.483595989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2028.38</v>
      </c>
      <c r="D33" s="20" t="n">
        <v>41223</v>
      </c>
      <c r="E33" s="20" t="n">
        <v>11314.53</v>
      </c>
      <c r="F33" s="20" t="n">
        <v>42028.38</v>
      </c>
      <c r="G33" s="20" t="n">
        <f aca="false">C33-E33-F33</f>
        <v>-11314.5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341.92</v>
      </c>
      <c r="D36" s="20" t="n">
        <v>17884.16</v>
      </c>
      <c r="E36" s="20" t="n">
        <v>4122.23</v>
      </c>
      <c r="F36" s="20" t="n">
        <v>18341.92</v>
      </c>
      <c r="G36" s="20" t="n">
        <f aca="false">C36-E36-F36</f>
        <v>-4122.2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622.08</v>
      </c>
      <c r="D37" s="20" t="n">
        <v>3511.22</v>
      </c>
      <c r="E37" s="20" t="n">
        <v>631.25</v>
      </c>
      <c r="F37" s="20" t="n">
        <v>3622.08</v>
      </c>
      <c r="G37" s="20" t="n">
        <f aca="false">C37-E37-F37</f>
        <v>-631.2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2081.25</v>
      </c>
      <c r="D38" s="20" t="n">
        <v>11492.18</v>
      </c>
      <c r="E38" s="20" t="n">
        <v>4511.51</v>
      </c>
      <c r="F38" s="20" t="n">
        <v>12081.25</v>
      </c>
      <c r="G38" s="20" t="n">
        <f aca="false">C38-E38-F38</f>
        <v>-4511.5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3095.88</v>
      </c>
      <c r="D40" s="20" t="n">
        <v>103635.72</v>
      </c>
      <c r="E40" s="20" t="n">
        <v>9605.25</v>
      </c>
      <c r="F40" s="20" t="n">
        <v>103095.88</v>
      </c>
      <c r="G40" s="20" t="n">
        <f aca="false">C40-E40-F40</f>
        <v>-9605.2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1824.92</v>
      </c>
      <c r="D41" s="20" t="n">
        <v>42218.21</v>
      </c>
      <c r="E41" s="20" t="n">
        <v>4407.99</v>
      </c>
      <c r="F41" s="20" t="n">
        <v>41824.92</v>
      </c>
      <c r="G41" s="20" t="n">
        <f aca="false">C41-E41-F41</f>
        <v>-4407.9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69.04</v>
      </c>
      <c r="D44" s="20" t="n">
        <v>225.76</v>
      </c>
      <c r="E44" s="20" t="n">
        <v>135.08</v>
      </c>
      <c r="F44" s="20" t="n">
        <v>269.04</v>
      </c>
      <c r="G44" s="20" t="n">
        <f aca="false">C44-E44-F44</f>
        <v>-135.08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90322.5</v>
      </c>
      <c r="D45" s="30" t="n">
        <f aca="false">SUM(D30:D44)</f>
        <v>576848.38</v>
      </c>
      <c r="E45" s="30" t="n">
        <f aca="false">SUM(E30:E44)</f>
        <v>147957.72</v>
      </c>
      <c r="F45" s="30" t="n">
        <f aca="false">SUM(F30:F44)</f>
        <v>573192.59359599</v>
      </c>
      <c r="G45" s="30" t="n">
        <f aca="false">SUM(G30:G44)</f>
        <v>-130827.8135959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43046.4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3613.151631750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3849.059886392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209.230538014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458.319870606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5348.671669225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48524.8335959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89026.8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958125.8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911494.6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6631.1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0:11Z</dcterms:created>
  <dc:creator>1</dc:creator>
  <dc:description/>
  <dc:language>en-US</dc:language>
  <cp:lastModifiedBy>1</cp:lastModifiedBy>
  <dcterms:modified xsi:type="dcterms:W3CDTF">2015-03-31T08:30:12Z</dcterms:modified>
  <cp:revision>0</cp:revision>
  <dc:subject/>
  <dc:title/>
</cp:coreProperties>
</file>